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637.58389261745</v>
      </c>
      <c r="C8" s="21" t="n">
        <v>24.4</v>
      </c>
      <c r="D8" s="22" t="n">
        <v>25.2</v>
      </c>
      <c r="E8" s="21" t="n">
        <v>14.9</v>
      </c>
      <c r="F8" s="23" t="n">
        <v>14.9</v>
      </c>
      <c r="G8" s="24" t="n">
        <f aca="false">E8-F8</f>
        <v>0</v>
      </c>
      <c r="H8" s="21" t="n">
        <v>21.5</v>
      </c>
      <c r="I8" s="24" t="n">
        <v>0</v>
      </c>
      <c r="J8" s="21" t="n">
        <v>22.9</v>
      </c>
      <c r="K8" s="24" t="n">
        <v>0</v>
      </c>
      <c r="L8" s="25"/>
    </row>
    <row r="9" customFormat="false" ht="12.75" hidden="false" customHeight="false" outlineLevel="0" collapsed="false">
      <c r="A9" s="26" t="s">
        <v>13</v>
      </c>
      <c r="B9" s="20" t="n">
        <f aca="false">C9*1000/E9</f>
        <v>1200.83333333333</v>
      </c>
      <c r="C9" s="27" t="n">
        <v>14.41</v>
      </c>
      <c r="D9" s="28" t="n">
        <v>15.54</v>
      </c>
      <c r="E9" s="27" t="n">
        <v>12</v>
      </c>
      <c r="F9" s="29" t="n">
        <v>12.8</v>
      </c>
      <c r="G9" s="24" t="n">
        <f aca="false">E9-F9</f>
        <v>-0.800000000000001</v>
      </c>
      <c r="H9" s="27" t="n">
        <v>11.816</v>
      </c>
      <c r="I9" s="30" t="n">
        <v>0</v>
      </c>
      <c r="J9" s="27" t="n">
        <v>12.743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0650887574</v>
      </c>
      <c r="C10" s="27" t="n">
        <v>30.438</v>
      </c>
      <c r="D10" s="28" t="n">
        <v>28.556</v>
      </c>
      <c r="E10" s="27" t="n">
        <v>16.9</v>
      </c>
      <c r="F10" s="29" t="n">
        <v>15.3</v>
      </c>
      <c r="G10" s="24" t="n">
        <f aca="false">E10-F10</f>
        <v>1.6</v>
      </c>
      <c r="H10" s="27" t="n">
        <v>31.351</v>
      </c>
      <c r="I10" s="30" t="n">
        <v>0</v>
      </c>
      <c r="J10" s="27" t="n">
        <v>29.42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1.428571428571</v>
      </c>
      <c r="C11" s="27" t="n">
        <v>9.9</v>
      </c>
      <c r="D11" s="28" t="n">
        <v>5.5</v>
      </c>
      <c r="E11" s="27" t="n">
        <v>21</v>
      </c>
      <c r="F11" s="29" t="n">
        <v>14.8</v>
      </c>
      <c r="G11" s="24" t="n">
        <f aca="false">E11-F11</f>
        <v>6.2</v>
      </c>
      <c r="H11" s="27" t="n">
        <v>9.4</v>
      </c>
      <c r="I11" s="30" t="n">
        <v>0</v>
      </c>
      <c r="J11" s="27" t="n">
        <v>5.1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8.53107344633</v>
      </c>
      <c r="C13" s="27" t="n">
        <v>42.1</v>
      </c>
      <c r="D13" s="28" t="n">
        <v>39.6</v>
      </c>
      <c r="E13" s="27" t="n">
        <v>17.7</v>
      </c>
      <c r="F13" s="29" t="n">
        <v>16.4</v>
      </c>
      <c r="G13" s="24" t="n">
        <f aca="false">E13-F13</f>
        <v>1.3</v>
      </c>
      <c r="H13" s="27" t="n">
        <v>44.4</v>
      </c>
      <c r="I13" s="30" t="n">
        <v>0</v>
      </c>
      <c r="J13" s="27" t="n">
        <v>40.8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34.50292397661</v>
      </c>
      <c r="C14" s="27" t="n">
        <v>36.5</v>
      </c>
      <c r="D14" s="28" t="n">
        <v>31.3</v>
      </c>
      <c r="E14" s="27" t="n">
        <v>17.1</v>
      </c>
      <c r="F14" s="29" t="n">
        <v>14.7</v>
      </c>
      <c r="G14" s="24" t="n">
        <f aca="false">E14-F14</f>
        <v>2.4</v>
      </c>
      <c r="H14" s="27" t="n">
        <v>33.9</v>
      </c>
      <c r="I14" s="30" t="n">
        <v>0</v>
      </c>
      <c r="J14" s="27" t="n">
        <v>29.2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22.429906542056</v>
      </c>
      <c r="C15" s="27" t="n">
        <v>8.8</v>
      </c>
      <c r="D15" s="28" t="n">
        <v>9.9</v>
      </c>
      <c r="E15" s="27" t="n">
        <v>10.7</v>
      </c>
      <c r="F15" s="29" t="n">
        <v>10.3</v>
      </c>
      <c r="G15" s="24" t="n">
        <f aca="false">E15-F15</f>
        <v>0.399999999999999</v>
      </c>
      <c r="H15" s="27" t="n">
        <v>8.4</v>
      </c>
      <c r="I15" s="30" t="n">
        <v>0</v>
      </c>
      <c r="J15" s="27" t="n">
        <v>9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16.48351648352</v>
      </c>
      <c r="C16" s="27" t="n">
        <v>109.5</v>
      </c>
      <c r="D16" s="28" t="n">
        <v>104.1</v>
      </c>
      <c r="E16" s="27" t="n">
        <v>18.2</v>
      </c>
      <c r="F16" s="29" t="n">
        <v>18.2</v>
      </c>
      <c r="G16" s="24" t="n">
        <f aca="false">E16-F16</f>
        <v>0</v>
      </c>
      <c r="H16" s="27" t="n">
        <v>112.7</v>
      </c>
      <c r="I16" s="30" t="n">
        <v>0</v>
      </c>
      <c r="J16" s="27" t="n">
        <v>109.9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2.42718446602</v>
      </c>
      <c r="C19" s="27" t="n">
        <v>12.9</v>
      </c>
      <c r="D19" s="33" t="n">
        <v>12.4</v>
      </c>
      <c r="E19" s="27" t="n">
        <v>10.3</v>
      </c>
      <c r="F19" s="29" t="n">
        <v>10.9</v>
      </c>
      <c r="G19" s="24" t="n">
        <f aca="false">E19-F19</f>
        <v>-0.6</v>
      </c>
      <c r="H19" s="27" t="n">
        <v>11.6</v>
      </c>
      <c r="I19" s="30" t="n">
        <v>0</v>
      </c>
      <c r="J19" s="27" t="n">
        <v>11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212.5</v>
      </c>
      <c r="C20" s="27" t="n">
        <v>67.4</v>
      </c>
      <c r="D20" s="33" t="n">
        <v>64.2</v>
      </c>
      <c r="E20" s="27" t="n">
        <v>16</v>
      </c>
      <c r="F20" s="29" t="n">
        <v>15.6</v>
      </c>
      <c r="G20" s="24" t="n">
        <f aca="false">E20-F20</f>
        <v>0.4</v>
      </c>
      <c r="H20" s="27" t="n">
        <v>60.1</v>
      </c>
      <c r="I20" s="30" t="n">
        <v>0</v>
      </c>
      <c r="J20" s="27" t="n">
        <v>57.1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21.47651006711</v>
      </c>
      <c r="C21" s="27" t="n">
        <v>48</v>
      </c>
      <c r="D21" s="28" t="n">
        <v>45.1</v>
      </c>
      <c r="E21" s="27" t="n">
        <v>14.9</v>
      </c>
      <c r="F21" s="29" t="n">
        <v>13.2</v>
      </c>
      <c r="G21" s="24" t="n">
        <f aca="false">E21-F21</f>
        <v>1.7</v>
      </c>
      <c r="H21" s="27" t="n">
        <v>45</v>
      </c>
      <c r="I21" s="30" t="n">
        <v>0</v>
      </c>
      <c r="J21" s="27" t="n">
        <v>40.9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9.43661971831</v>
      </c>
      <c r="C22" s="27" t="n">
        <v>154.2</v>
      </c>
      <c r="D22" s="28" t="n">
        <v>151.6</v>
      </c>
      <c r="E22" s="27" t="n">
        <v>21.3</v>
      </c>
      <c r="F22" s="29" t="n">
        <v>20.7</v>
      </c>
      <c r="G22" s="24" t="n">
        <f aca="false">E22-F22</f>
        <v>0.600000000000001</v>
      </c>
      <c r="H22" s="27" t="n">
        <v>155.9</v>
      </c>
      <c r="I22" s="30" t="n">
        <v>0.2</v>
      </c>
      <c r="J22" s="27" t="n">
        <v>156.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70.093457943925</v>
      </c>
      <c r="C24" s="27" t="n">
        <v>6.1</v>
      </c>
      <c r="D24" s="28" t="n">
        <v>5.2</v>
      </c>
      <c r="E24" s="27" t="n">
        <v>10.7</v>
      </c>
      <c r="F24" s="29" t="n">
        <v>8.6</v>
      </c>
      <c r="G24" s="24" t="n">
        <f aca="false">E24-F24</f>
        <v>2.1</v>
      </c>
      <c r="H24" s="27" t="n">
        <v>4.8</v>
      </c>
      <c r="I24" s="30" t="n">
        <v>0</v>
      </c>
      <c r="J24" s="27" t="n">
        <v>4.1</v>
      </c>
      <c r="K24" s="30" t="n">
        <v>0</v>
      </c>
      <c r="L24" s="31"/>
    </row>
    <row r="25" customFormat="false" ht="12.75" hidden="false" customHeight="false" outlineLevel="0" collapsed="false">
      <c r="A25" s="26" t="s">
        <v>28</v>
      </c>
      <c r="B25" s="20" t="n">
        <f aca="false">C25*1000/E25</f>
        <v>4060</v>
      </c>
      <c r="C25" s="27" t="n">
        <v>60.9</v>
      </c>
      <c r="D25" s="28" t="n">
        <v>57.4</v>
      </c>
      <c r="E25" s="27" t="n">
        <v>15</v>
      </c>
      <c r="F25" s="29" t="n">
        <v>13.1</v>
      </c>
      <c r="G25" s="24" t="n">
        <f aca="false">E25-F25</f>
        <v>1.9</v>
      </c>
      <c r="H25" s="27" t="n">
        <v>68.7</v>
      </c>
      <c r="I25" s="30" t="n">
        <v>5.7</v>
      </c>
      <c r="J25" s="27" t="n">
        <v>58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496</v>
      </c>
      <c r="E26" s="27" t="n">
        <v>0</v>
      </c>
      <c r="F26" s="29" t="n">
        <v>6</v>
      </c>
      <c r="G26" s="24" t="n">
        <f aca="false">E26-F26</f>
        <v>-6</v>
      </c>
      <c r="H26" s="27" t="n">
        <v>0</v>
      </c>
      <c r="I26" s="30" t="n">
        <v>0</v>
      </c>
      <c r="J26" s="27" t="n">
        <v>1.369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704918032787</v>
      </c>
      <c r="C27" s="27" t="n">
        <v>2.9</v>
      </c>
      <c r="D27" s="28" t="n">
        <v>4.1</v>
      </c>
      <c r="E27" s="27" t="n">
        <v>12.2</v>
      </c>
      <c r="F27" s="29" t="n">
        <v>10.7</v>
      </c>
      <c r="G27" s="24" t="n">
        <f aca="false">E27-F27</f>
        <v>1.5</v>
      </c>
      <c r="H27" s="27" t="n">
        <v>2.7</v>
      </c>
      <c r="I27" s="30" t="n">
        <v>0</v>
      </c>
      <c r="J27" s="27" t="n">
        <v>3.9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36363636364</v>
      </c>
      <c r="C28" s="27" t="n">
        <v>35.4</v>
      </c>
      <c r="D28" s="28" t="n">
        <v>30.9</v>
      </c>
      <c r="E28" s="27" t="n">
        <v>17.6</v>
      </c>
      <c r="F28" s="29" t="n">
        <v>14.9</v>
      </c>
      <c r="G28" s="24" t="n">
        <f aca="false">E28-F28</f>
        <v>2.7</v>
      </c>
      <c r="H28" s="27" t="n">
        <v>35.6</v>
      </c>
      <c r="I28" s="30" t="n">
        <v>0</v>
      </c>
      <c r="J28" s="27" t="n">
        <v>29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877.30061349693</v>
      </c>
      <c r="C30" s="27" t="n">
        <v>30.6</v>
      </c>
      <c r="D30" s="28" t="n">
        <v>29.21</v>
      </c>
      <c r="E30" s="27" t="n">
        <v>16.3</v>
      </c>
      <c r="F30" s="29" t="n">
        <v>13.2</v>
      </c>
      <c r="G30" s="24" t="n">
        <f aca="false">E30-F30</f>
        <v>3.1</v>
      </c>
      <c r="H30" s="27" t="n">
        <v>30.53</v>
      </c>
      <c r="I30" s="30" t="n">
        <v>0</v>
      </c>
      <c r="J30" s="27" t="n">
        <v>27.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862068965517</v>
      </c>
      <c r="C31" s="27" t="n">
        <v>1.68</v>
      </c>
      <c r="D31" s="28" t="n">
        <v>1.16</v>
      </c>
      <c r="E31" s="27" t="n">
        <v>14.5</v>
      </c>
      <c r="F31" s="29" t="n">
        <v>10.4</v>
      </c>
      <c r="G31" s="24" t="n">
        <f aca="false">E31-F31</f>
        <v>4.1</v>
      </c>
      <c r="H31" s="27" t="n">
        <v>1.6</v>
      </c>
      <c r="I31" s="30" t="n">
        <v>0</v>
      </c>
      <c r="J31" s="27" t="n">
        <v>1.05</v>
      </c>
      <c r="K31" s="34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3.3333333333333</v>
      </c>
      <c r="C32" s="27" t="n">
        <v>0.3</v>
      </c>
      <c r="D32" s="28" t="n">
        <v>0.2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35" t="n">
        <v>0</v>
      </c>
      <c r="K32" s="29" t="n">
        <v>0</v>
      </c>
      <c r="L32" s="36"/>
    </row>
    <row r="33" customFormat="false" ht="12.75" hidden="false" customHeight="false" outlineLevel="0" collapsed="false">
      <c r="A33" s="26" t="s">
        <v>35</v>
      </c>
      <c r="B33" s="20" t="n">
        <f aca="false">C33*1000/E33</f>
        <v>5531.40096618358</v>
      </c>
      <c r="C33" s="27" t="n">
        <v>114.5</v>
      </c>
      <c r="D33" s="28" t="n">
        <v>100.9</v>
      </c>
      <c r="E33" s="27" t="n">
        <v>20.7</v>
      </c>
      <c r="F33" s="29" t="n">
        <v>19.7</v>
      </c>
      <c r="G33" s="24" t="n">
        <f aca="false">E33-F33</f>
        <v>1</v>
      </c>
      <c r="H33" s="27" t="n">
        <v>119.5</v>
      </c>
      <c r="I33" s="30" t="n">
        <v>0</v>
      </c>
      <c r="J33" s="27" t="n">
        <v>103.4</v>
      </c>
      <c r="K33" s="24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5.26627218935</v>
      </c>
      <c r="C34" s="27" t="n">
        <v>54</v>
      </c>
      <c r="D34" s="28" t="n">
        <v>52.1</v>
      </c>
      <c r="E34" s="27" t="n">
        <v>16.9</v>
      </c>
      <c r="F34" s="29" t="n">
        <v>17.1</v>
      </c>
      <c r="G34" s="24" t="n">
        <f aca="false">E34-F34</f>
        <v>-0.200000000000003</v>
      </c>
      <c r="H34" s="27" t="n">
        <v>55.99</v>
      </c>
      <c r="I34" s="30" t="n">
        <v>0</v>
      </c>
      <c r="J34" s="27" t="n">
        <v>54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2.53012048193</v>
      </c>
      <c r="C35" s="27" t="n">
        <v>52</v>
      </c>
      <c r="D35" s="28" t="n">
        <v>49.2</v>
      </c>
      <c r="E35" s="27" t="n">
        <v>16.6</v>
      </c>
      <c r="F35" s="29" t="n">
        <v>15.9</v>
      </c>
      <c r="G35" s="24" t="n">
        <f aca="false">E35-F35</f>
        <v>0.700000000000001</v>
      </c>
      <c r="H35" s="27" t="n">
        <v>50.7</v>
      </c>
      <c r="I35" s="30" t="n">
        <v>0</v>
      </c>
      <c r="J35" s="27" t="n">
        <v>49.1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10.63829787234</v>
      </c>
      <c r="C36" s="27" t="n">
        <v>9.5</v>
      </c>
      <c r="D36" s="28" t="n">
        <v>9.5</v>
      </c>
      <c r="E36" s="27" t="n">
        <v>9.4</v>
      </c>
      <c r="F36" s="29" t="n">
        <v>9.8</v>
      </c>
      <c r="G36" s="24" t="n">
        <f aca="false">E36-F36</f>
        <v>-0.4</v>
      </c>
      <c r="H36" s="27" t="n">
        <v>2</v>
      </c>
      <c r="I36" s="30" t="n">
        <v>0</v>
      </c>
      <c r="J36" s="27" t="n">
        <v>5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7.878787878788</v>
      </c>
      <c r="C37" s="27" t="n">
        <v>10.4</v>
      </c>
      <c r="D37" s="28" t="n">
        <v>10.9</v>
      </c>
      <c r="E37" s="27" t="n">
        <v>13.2</v>
      </c>
      <c r="F37" s="29" t="n">
        <v>13.6</v>
      </c>
      <c r="G37" s="24" t="n">
        <f aca="false">E37-F37</f>
        <v>-0.4</v>
      </c>
      <c r="H37" s="27" t="n">
        <v>9.7</v>
      </c>
      <c r="I37" s="30" t="n">
        <v>0</v>
      </c>
      <c r="J37" s="27" t="n">
        <v>9.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3</v>
      </c>
      <c r="D38" s="28" t="n">
        <v>12.6</v>
      </c>
      <c r="E38" s="27" t="n">
        <v>12.3</v>
      </c>
      <c r="F38" s="29" t="n">
        <v>11.8</v>
      </c>
      <c r="G38" s="24" t="n">
        <f aca="false">E38-F38</f>
        <v>0.5</v>
      </c>
      <c r="H38" s="27" t="n">
        <v>10.6</v>
      </c>
      <c r="I38" s="30" t="n">
        <v>0</v>
      </c>
      <c r="J38" s="27" t="n">
        <v>11.2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0.47120418848</v>
      </c>
      <c r="C39" s="27" t="n">
        <v>42.22</v>
      </c>
      <c r="D39" s="28" t="n">
        <v>44.01</v>
      </c>
      <c r="E39" s="27" t="n">
        <v>19.1</v>
      </c>
      <c r="F39" s="29" t="n">
        <v>17.81</v>
      </c>
      <c r="G39" s="24" t="n">
        <f aca="false">E39-F39</f>
        <v>1.29</v>
      </c>
      <c r="H39" s="27" t="n">
        <v>40.63</v>
      </c>
      <c r="I39" s="30" t="n">
        <v>0</v>
      </c>
      <c r="J39" s="27" t="n">
        <v>40.88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3.35403726708</v>
      </c>
      <c r="C41" s="27" t="n">
        <v>62.2</v>
      </c>
      <c r="D41" s="28" t="n">
        <v>55.5</v>
      </c>
      <c r="E41" s="27" t="n">
        <v>16.1</v>
      </c>
      <c r="F41" s="29" t="n">
        <v>14.5</v>
      </c>
      <c r="G41" s="24" t="n">
        <f aca="false">E41-F41</f>
        <v>1.6</v>
      </c>
      <c r="H41" s="27" t="n">
        <v>60.8</v>
      </c>
      <c r="I41" s="30" t="n">
        <v>0</v>
      </c>
      <c r="J41" s="27" t="n">
        <v>53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497.1098265896</v>
      </c>
      <c r="C42" s="27" t="n">
        <v>60.5</v>
      </c>
      <c r="D42" s="28" t="n">
        <v>56.3</v>
      </c>
      <c r="E42" s="27" t="n">
        <v>17.3</v>
      </c>
      <c r="F42" s="29" t="n">
        <v>16.7</v>
      </c>
      <c r="G42" s="24" t="n">
        <f aca="false">E42-F42</f>
        <v>0.600000000000001</v>
      </c>
      <c r="H42" s="27" t="n">
        <v>56.3</v>
      </c>
      <c r="I42" s="30" t="n">
        <v>0.4</v>
      </c>
      <c r="J42" s="27" t="n">
        <v>52.6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7.692307692308</v>
      </c>
      <c r="C43" s="27" t="n">
        <v>8.92</v>
      </c>
      <c r="D43" s="28" t="n">
        <v>9.85</v>
      </c>
      <c r="E43" s="27" t="n">
        <v>10.4</v>
      </c>
      <c r="F43" s="29" t="n">
        <v>10</v>
      </c>
      <c r="G43" s="24" t="n">
        <f aca="false">E43-F43</f>
        <v>0.4</v>
      </c>
      <c r="H43" s="27" t="n">
        <v>8.29</v>
      </c>
      <c r="I43" s="30" t="n">
        <v>0</v>
      </c>
      <c r="J43" s="27" t="n">
        <v>9.12</v>
      </c>
      <c r="K43" s="30" t="n">
        <v>0</v>
      </c>
      <c r="L43" s="31"/>
    </row>
    <row r="44" customFormat="false" ht="12.75" hidden="false" customHeight="false" outlineLevel="0" collapsed="false">
      <c r="A44" s="26" t="s">
        <v>45</v>
      </c>
      <c r="B44" s="20" t="n">
        <f aca="false">C44*1000/E44</f>
        <v>1012.04819277108</v>
      </c>
      <c r="C44" s="27" t="n">
        <v>16.8</v>
      </c>
      <c r="D44" s="28" t="n">
        <v>15.1</v>
      </c>
      <c r="E44" s="27" t="n">
        <v>16.6</v>
      </c>
      <c r="F44" s="29" t="n">
        <v>13.2</v>
      </c>
      <c r="G44" s="24" t="n">
        <f aca="false">E44-F44</f>
        <v>3.4</v>
      </c>
      <c r="H44" s="27" t="n">
        <v>15.4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0.64516129032</v>
      </c>
      <c r="C45" s="27" t="n">
        <v>58.6</v>
      </c>
      <c r="D45" s="28" t="n">
        <v>57.13</v>
      </c>
      <c r="E45" s="27" t="n">
        <v>15.5</v>
      </c>
      <c r="F45" s="29" t="n">
        <v>14.3</v>
      </c>
      <c r="G45" s="24" t="n">
        <f aca="false">E45-F45</f>
        <v>1.2</v>
      </c>
      <c r="H45" s="27" t="n">
        <v>52.06</v>
      </c>
      <c r="I45" s="30" t="n">
        <v>0</v>
      </c>
      <c r="J45" s="27" t="n">
        <v>52.12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932.88590604027</v>
      </c>
      <c r="C46" s="27" t="n">
        <v>43.7</v>
      </c>
      <c r="D46" s="28" t="n">
        <v>37.2</v>
      </c>
      <c r="E46" s="27" t="n">
        <v>14.9</v>
      </c>
      <c r="F46" s="29" t="n">
        <v>12.7</v>
      </c>
      <c r="G46" s="24" t="n">
        <f aca="false">E46-F46</f>
        <v>2.2</v>
      </c>
      <c r="H46" s="27" t="n">
        <v>41.7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0" t="n">
        <f aca="false">C47*1000/E47</f>
        <v>626.865671641791</v>
      </c>
      <c r="C47" s="27" t="n">
        <v>8.4</v>
      </c>
      <c r="D47" s="28" t="n">
        <v>7.4</v>
      </c>
      <c r="E47" s="27" t="n">
        <v>13.4</v>
      </c>
      <c r="F47" s="29" t="n">
        <v>12.8</v>
      </c>
      <c r="G47" s="24" t="n">
        <f aca="false">E47-F47</f>
        <v>0.6</v>
      </c>
      <c r="H47" s="27" t="n">
        <v>8</v>
      </c>
      <c r="I47" s="30" t="n">
        <v>0</v>
      </c>
      <c r="J47" s="27" t="n">
        <v>6.5</v>
      </c>
      <c r="K47" s="30" t="n">
        <v>0</v>
      </c>
      <c r="L47" s="31"/>
    </row>
    <row r="48" customFormat="false" ht="12.75" hidden="false" customHeight="false" outlineLevel="0" collapsed="false">
      <c r="A48" s="26" t="s">
        <v>49</v>
      </c>
      <c r="B48" s="20" t="n">
        <f aca="false">C48*1000/E48</f>
        <v>1585.10638297872</v>
      </c>
      <c r="C48" s="27" t="n">
        <v>29.8</v>
      </c>
      <c r="D48" s="28" t="n">
        <v>20.5</v>
      </c>
      <c r="E48" s="27" t="n">
        <v>18.8</v>
      </c>
      <c r="F48" s="29" t="n">
        <v>16.2</v>
      </c>
      <c r="G48" s="24" t="n">
        <f aca="false">E48-F48</f>
        <v>2.6</v>
      </c>
      <c r="H48" s="27" t="n">
        <v>28.3</v>
      </c>
      <c r="I48" s="30" t="n">
        <v>0</v>
      </c>
      <c r="J48" s="27" t="n">
        <v>18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3.934426229508</v>
      </c>
      <c r="C49" s="27" t="n">
        <v>2</v>
      </c>
      <c r="D49" s="28" t="n">
        <v>1.8</v>
      </c>
      <c r="E49" s="27" t="n">
        <v>12.2</v>
      </c>
      <c r="F49" s="29" t="n">
        <v>7.9</v>
      </c>
      <c r="G49" s="24" t="n">
        <f aca="false">E49-F49</f>
        <v>4.3</v>
      </c>
      <c r="H49" s="27" t="n">
        <v>1.8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7" t="s">
        <v>51</v>
      </c>
      <c r="B50" s="20" t="n">
        <f aca="false">C50*1000/E50</f>
        <v>3225.98870056497</v>
      </c>
      <c r="C50" s="38" t="n">
        <v>57.1</v>
      </c>
      <c r="D50" s="39" t="n">
        <v>53.9</v>
      </c>
      <c r="E50" s="38" t="n">
        <v>17.7</v>
      </c>
      <c r="F50" s="40" t="n">
        <v>15.8</v>
      </c>
      <c r="G50" s="41" t="n">
        <f aca="false">E50-F50</f>
        <v>1.9</v>
      </c>
      <c r="H50" s="38" t="n">
        <v>53.5</v>
      </c>
      <c r="I50" s="34" t="n">
        <v>0</v>
      </c>
      <c r="J50" s="38" t="n">
        <v>53.4</v>
      </c>
      <c r="K50" s="34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39.568</v>
      </c>
      <c r="D51" s="45" t="n">
        <f aca="false">SUM(D8:D50)</f>
        <v>1256.752</v>
      </c>
      <c r="E51" s="45" t="n">
        <f aca="false">C51/79.245</f>
        <v>16.9041327528551</v>
      </c>
      <c r="F51" s="46" t="n">
        <v>15.5</v>
      </c>
      <c r="G51" s="47" t="n">
        <f aca="false">E51-F51</f>
        <v>1.40413275285507</v>
      </c>
      <c r="H51" s="45" t="n">
        <f aca="false">SUM(H8:H50)</f>
        <v>1305.267</v>
      </c>
      <c r="I51" s="47" t="n">
        <f aca="false">SUM(I8:I50)</f>
        <v>6.4</v>
      </c>
      <c r="J51" s="45" t="n">
        <f aca="false">SUM(J8:J50)</f>
        <v>1219.904</v>
      </c>
      <c r="K51" s="46" t="n">
        <f aca="false">SUM(K8:K50)</f>
        <v>7</v>
      </c>
      <c r="L51" s="48" t="n">
        <f aca="false">SUM(L8:L50)</f>
        <v>0.4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14T04:09:20Z</cp:lastPrinted>
  <dcterms:modified xsi:type="dcterms:W3CDTF">2014-08-18T12:36:02Z</dcterms:modified>
  <cp:revision>0</cp:revision>
  <dc:subject/>
  <dc:title/>
</cp:coreProperties>
</file>